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區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國民小學「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10705)  </t>
    </r>
    <r>
      <rPr>
        <sz val="14"/>
        <rFont val="Noto Sans"/>
        <family val="2"/>
      </rPr>
      <t xml:space="preserve">底價試算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請記得先修改每個案子建築師設定的</t>
    </r>
    <r>
      <rPr>
        <sz val="14"/>
        <rFont val="新細明體"/>
        <family val="1"/>
        <charset val="136"/>
      </rPr>
      <t xml:space="preserve">EXCEL</t>
    </r>
    <r>
      <rPr>
        <sz val="14"/>
        <rFont val="Noto Sans"/>
        <family val="2"/>
      </rPr>
      <t xml:space="preserve">參數</t>
    </r>
    <r>
      <rPr>
        <sz val="14"/>
        <rFont val="新細明體"/>
        <family val="1"/>
        <charset val="136"/>
      </rPr>
      <t xml:space="preserve">)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1114388</v>
      </c>
      <c r="C4" s="12" t="n">
        <f aca="false">ROUND(B4*0.015,0)</f>
        <v>16716</v>
      </c>
      <c r="D4" s="12" t="n">
        <f aca="false">ROUND(B4*0.01,0)</f>
        <v>11144</v>
      </c>
      <c r="E4" s="12" t="n">
        <f aca="false">ROUND(B4*0.06,0)</f>
        <v>66863</v>
      </c>
      <c r="F4" s="12" t="n">
        <f aca="false">ROUND(B4*0.0035,0)</f>
        <v>3900</v>
      </c>
      <c r="G4" s="12" t="n">
        <f aca="false">ROUND((B4+C4+D4+E4+F4)*0.05,0)</f>
        <v>60651</v>
      </c>
      <c r="H4" s="12" t="n">
        <v>0</v>
      </c>
      <c r="I4" s="13" t="n">
        <f aca="false">B4+C4+D4+E4+F4+G4</f>
        <v>1273662</v>
      </c>
      <c r="J4" s="12" t="n">
        <f aca="false">ROUND((B4+C4+D4+E4+F4)*0.0035,0)</f>
        <v>4246</v>
      </c>
      <c r="K4" s="12" t="n">
        <f aca="false">ROUND((B4+C4+D4+E4)*0.035,0)</f>
        <v>42319</v>
      </c>
      <c r="L4" s="12" t="n">
        <f aca="false">(I4-F4-G4)*0.082</f>
        <v>99147.102</v>
      </c>
      <c r="M4" s="14" t="n">
        <f aca="false">ROUND((J4+K4+L4),0)</f>
        <v>145712</v>
      </c>
      <c r="N4" s="15" t="n">
        <f aca="false">ROUND((I4+M4),0)</f>
        <v>1419374</v>
      </c>
      <c r="O4" s="16"/>
      <c r="P4" s="16"/>
      <c r="Q4" s="16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user</cp:lastModifiedBy>
  <cp:lastPrinted>2017-11-27T06:14:25Z</cp:lastPrinted>
  <dcterms:modified xsi:type="dcterms:W3CDTF">2019-01-06T14:41:57Z</dcterms:modified>
  <cp:revision>0</cp:revision>
  <dc:subject/>
  <dc:title/>
</cp:coreProperties>
</file>